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단면 면적 계산</t>
  </si>
  <si>
    <t xml:space="preserve">학번</t>
  </si>
  <si>
    <t xml:space="preserve">성명</t>
  </si>
  <si>
    <t xml:space="preserve">측점</t>
  </si>
  <si>
    <t xml:space="preserve">부분</t>
  </si>
  <si>
    <t xml:space="preserve">a</t>
  </si>
  <si>
    <t xml:space="preserve">b</t>
  </si>
  <si>
    <t xml:space="preserve">c</t>
  </si>
  <si>
    <t xml:space="preserve">s</t>
  </si>
  <si>
    <t xml:space="preserve">면적</t>
  </si>
  <si>
    <t xml:space="preserve">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s="1" customFormat="true" ht="25.5" hidden="false" customHeight="false" outlineLevel="0" collapsed="false">
      <c r="D1" s="2" t="s">
        <v>0</v>
      </c>
      <c r="E1" s="2"/>
    </row>
    <row r="2" s="1" customFormat="true" ht="25.5" hidden="false" customHeight="false" outlineLevel="0" collapsed="false">
      <c r="D2" s="2"/>
      <c r="E2" s="2"/>
    </row>
    <row r="3" customFormat="false" ht="13.5" hidden="false" customHeight="false" outlineLevel="0" collapsed="false">
      <c r="E3" s="3" t="s">
        <v>1</v>
      </c>
      <c r="G3" s="3" t="s">
        <v>2</v>
      </c>
    </row>
    <row r="5" customFormat="false" ht="13.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H5" s="3" t="s">
        <v>9</v>
      </c>
    </row>
    <row r="6" customFormat="false" ht="13.5" hidden="false" customHeight="false" outlineLevel="0" collapsed="false">
      <c r="F6" s="4" t="n">
        <f aca="false">(C6+D6+E6)/2</f>
        <v>0</v>
      </c>
      <c r="G6" s="4" t="n">
        <f aca="false">F6*(F6-C6)*(F6-D6)*(F6-E6)</f>
        <v>0</v>
      </c>
      <c r="H6" s="4" t="n">
        <f aca="false">SQRT(G6)</f>
        <v>0</v>
      </c>
    </row>
    <row r="7" customFormat="false" ht="13.5" hidden="false" customHeight="false" outlineLevel="0" collapsed="false">
      <c r="F7" s="4" t="n">
        <f aca="false">(C7+D7+E7)/2</f>
        <v>0</v>
      </c>
      <c r="G7" s="4" t="n">
        <f aca="false">F7*(F7-C7)*(F7-D7)*(F7-E7)</f>
        <v>0</v>
      </c>
      <c r="H7" s="4" t="n">
        <f aca="false">SQRT(G7)</f>
        <v>0</v>
      </c>
    </row>
    <row r="8" customFormat="false" ht="13.5" hidden="false" customHeight="false" outlineLevel="0" collapsed="false">
      <c r="F8" s="4" t="n">
        <f aca="false">(C8+D8+E8)/2</f>
        <v>0</v>
      </c>
      <c r="G8" s="4" t="n">
        <f aca="false">F8*(F8-C8)*(F8-D8)*(F8-E8)</f>
        <v>0</v>
      </c>
      <c r="H8" s="4" t="n">
        <f aca="false">SQRT(G8)</f>
        <v>0</v>
      </c>
    </row>
    <row r="9" customFormat="false" ht="13.5" hidden="false" customHeight="false" outlineLevel="0" collapsed="false">
      <c r="F9" s="4" t="n">
        <f aca="false">(C9+D9+E9)/2</f>
        <v>0</v>
      </c>
      <c r="G9" s="4" t="n">
        <f aca="false">F9*(F9-C9)*(F9-D9)*(F9-E9)</f>
        <v>0</v>
      </c>
      <c r="H9" s="4" t="n">
        <f aca="false">SQRT(G9)</f>
        <v>0</v>
      </c>
    </row>
    <row r="10" customFormat="false" ht="13.5" hidden="false" customHeight="false" outlineLevel="0" collapsed="false">
      <c r="F10" s="4" t="n">
        <f aca="false">(C10+D10+E10)/2</f>
        <v>0</v>
      </c>
      <c r="G10" s="4" t="n">
        <f aca="false">F10*(F10-C10)*(F10-D10)*(F10-E10)</f>
        <v>0</v>
      </c>
      <c r="H10" s="4" t="n">
        <f aca="false">SQRT(G10)</f>
        <v>0</v>
      </c>
    </row>
    <row r="11" customFormat="false" ht="13.5" hidden="false" customHeight="false" outlineLevel="0" collapsed="false">
      <c r="B11" s="3" t="s">
        <v>10</v>
      </c>
      <c r="H11" s="4" t="n">
        <f aca="false">SUM(H6:H10)</f>
        <v>0</v>
      </c>
    </row>
    <row r="13" customFormat="false" ht="13.5" hidden="false" customHeight="false" outlineLevel="0" collapsed="false">
      <c r="F13" s="4" t="n">
        <f aca="false">(C13+D13+E13)/2</f>
        <v>0</v>
      </c>
      <c r="G13" s="4" t="n">
        <f aca="false">F13*(F13-C13)*(F13-D13)*(F13-E13)</f>
        <v>0</v>
      </c>
      <c r="H13" s="4" t="n">
        <f aca="false">SQRT(G13)</f>
        <v>0</v>
      </c>
    </row>
    <row r="14" customFormat="false" ht="13.5" hidden="false" customHeight="false" outlineLevel="0" collapsed="false">
      <c r="F14" s="4" t="n">
        <f aca="false">(C14+D14+E14)/2</f>
        <v>0</v>
      </c>
      <c r="G14" s="4" t="n">
        <f aca="false">F14*(F14-C14)*(F14-D14)*(F14-E14)</f>
        <v>0</v>
      </c>
      <c r="H14" s="4" t="n">
        <f aca="false">SQRT(G14)</f>
        <v>0</v>
      </c>
    </row>
    <row r="15" customFormat="false" ht="13.5" hidden="false" customHeight="false" outlineLevel="0" collapsed="false">
      <c r="F15" s="4" t="n">
        <f aca="false">(C15+D15+E15)/2</f>
        <v>0</v>
      </c>
      <c r="G15" s="4" t="n">
        <f aca="false">F15*(F15-C15)*(F15-D15)*(F15-E15)</f>
        <v>0</v>
      </c>
      <c r="H15" s="4" t="n">
        <f aca="false">SQRT(G15)</f>
        <v>0</v>
      </c>
    </row>
    <row r="16" customFormat="false" ht="13.5" hidden="false" customHeight="false" outlineLevel="0" collapsed="false">
      <c r="F16" s="4" t="n">
        <f aca="false">(C16+D16+E16)/2</f>
        <v>0</v>
      </c>
      <c r="G16" s="4" t="n">
        <f aca="false">F16*(F16-C16)*(F16-D16)*(F16-E16)</f>
        <v>0</v>
      </c>
      <c r="H16" s="4" t="n">
        <f aca="false">SQRT(G16)</f>
        <v>0</v>
      </c>
    </row>
    <row r="17" customFormat="false" ht="13.5" hidden="false" customHeight="false" outlineLevel="0" collapsed="false">
      <c r="F17" s="4" t="n">
        <f aca="false">(C17+D17+E17)/2</f>
        <v>0</v>
      </c>
      <c r="G17" s="4" t="n">
        <f aca="false">F17*(F17-C17)*(F17-D17)*(F17-E17)</f>
        <v>0</v>
      </c>
      <c r="H17" s="4" t="n">
        <f aca="false">SQRT(G17)</f>
        <v>0</v>
      </c>
    </row>
    <row r="18" customFormat="false" ht="13.5" hidden="false" customHeight="false" outlineLevel="0" collapsed="false">
      <c r="B18" s="3" t="s">
        <v>10</v>
      </c>
      <c r="H18" s="4" t="n">
        <f aca="false">SUM(H13:H17)</f>
        <v>0</v>
      </c>
    </row>
    <row r="20" customFormat="false" ht="13.5" hidden="false" customHeight="false" outlineLevel="0" collapsed="false">
      <c r="F20" s="4" t="n">
        <f aca="false">(C20+D20+E20)/2</f>
        <v>0</v>
      </c>
      <c r="G20" s="4" t="n">
        <f aca="false">F20*(F20-C20)*(F20-D20)*(F20-E20)</f>
        <v>0</v>
      </c>
      <c r="H20" s="4" t="n">
        <f aca="false">SQRT(G20)</f>
        <v>0</v>
      </c>
    </row>
    <row r="21" customFormat="false" ht="13.5" hidden="false" customHeight="false" outlineLevel="0" collapsed="false">
      <c r="F21" s="4" t="n">
        <f aca="false">(C21+D21+E21)/2</f>
        <v>0</v>
      </c>
      <c r="G21" s="4" t="n">
        <f aca="false">F21*(F21-C21)*(F21-D21)*(F21-E21)</f>
        <v>0</v>
      </c>
      <c r="H21" s="4" t="n">
        <f aca="false">SQRT(G21)</f>
        <v>0</v>
      </c>
    </row>
    <row r="22" customFormat="false" ht="13.5" hidden="false" customHeight="false" outlineLevel="0" collapsed="false">
      <c r="F22" s="4" t="n">
        <f aca="false">(C22+D22+E22)/2</f>
        <v>0</v>
      </c>
      <c r="G22" s="4" t="n">
        <f aca="false">F22*(F22-C22)*(F22-D22)*(F22-E22)</f>
        <v>0</v>
      </c>
      <c r="H22" s="4" t="n">
        <f aca="false">SQRT(G22)</f>
        <v>0</v>
      </c>
    </row>
    <row r="23" customFormat="false" ht="13.5" hidden="false" customHeight="false" outlineLevel="0" collapsed="false">
      <c r="F23" s="4" t="n">
        <f aca="false">(C23+D23+E23)/2</f>
        <v>0</v>
      </c>
      <c r="G23" s="4" t="n">
        <f aca="false">F23*(F23-C23)*(F23-D23)*(F23-E23)</f>
        <v>0</v>
      </c>
      <c r="H23" s="4" t="n">
        <f aca="false">SQRT(G23)</f>
        <v>0</v>
      </c>
    </row>
    <row r="24" customFormat="false" ht="13.5" hidden="false" customHeight="false" outlineLevel="0" collapsed="false">
      <c r="F24" s="4" t="n">
        <f aca="false">(C24+D24+E24)/2</f>
        <v>0</v>
      </c>
      <c r="G24" s="4" t="n">
        <f aca="false">F24*(F24-C24)*(F24-D24)*(F24-E24)</f>
        <v>0</v>
      </c>
      <c r="H24" s="4" t="n">
        <f aca="false">SQRT(G24)</f>
        <v>0</v>
      </c>
    </row>
    <row r="25" customFormat="false" ht="13.5" hidden="false" customHeight="false" outlineLevel="0" collapsed="false">
      <c r="B25" s="3" t="s">
        <v>10</v>
      </c>
      <c r="H25" s="4" t="n">
        <f aca="false">SUM(H20:H24)</f>
        <v>0</v>
      </c>
    </row>
    <row r="27" customFormat="false" ht="13.5" hidden="false" customHeight="false" outlineLevel="0" collapsed="false">
      <c r="F27" s="4" t="n">
        <f aca="false">(C27+D27+E27)/2</f>
        <v>0</v>
      </c>
      <c r="G27" s="4" t="n">
        <f aca="false">F27*(F27-C27)*(F27-D27)*(F27-E27)</f>
        <v>0</v>
      </c>
      <c r="H27" s="4" t="n">
        <f aca="false">SQRT(G27)</f>
        <v>0</v>
      </c>
    </row>
    <row r="28" customFormat="false" ht="13.5" hidden="false" customHeight="false" outlineLevel="0" collapsed="false">
      <c r="F28" s="4" t="n">
        <f aca="false">(C28+D28+E28)/2</f>
        <v>0</v>
      </c>
      <c r="G28" s="4" t="n">
        <f aca="false">F28*(F28-C28)*(F28-D28)*(F28-E28)</f>
        <v>0</v>
      </c>
      <c r="H28" s="4" t="n">
        <f aca="false">SQRT(G28)</f>
        <v>0</v>
      </c>
    </row>
    <row r="29" customFormat="false" ht="13.5" hidden="false" customHeight="false" outlineLevel="0" collapsed="false">
      <c r="F29" s="4" t="n">
        <f aca="false">(C29+D29+E29)/2</f>
        <v>0</v>
      </c>
      <c r="G29" s="4" t="n">
        <f aca="false">F29*(F29-C29)*(F29-D29)*(F29-E29)</f>
        <v>0</v>
      </c>
      <c r="H29" s="4" t="n">
        <f aca="false">SQRT(G29)</f>
        <v>0</v>
      </c>
    </row>
    <row r="30" customFormat="false" ht="13.5" hidden="false" customHeight="false" outlineLevel="0" collapsed="false">
      <c r="F30" s="4" t="n">
        <f aca="false">(C30+D30+E30)/2</f>
        <v>0</v>
      </c>
      <c r="G30" s="4" t="n">
        <f aca="false">F30*(F30-C30)*(F30-D30)*(F30-E30)</f>
        <v>0</v>
      </c>
      <c r="H30" s="4" t="n">
        <f aca="false">SQRT(G30)</f>
        <v>0</v>
      </c>
    </row>
    <row r="31" customFormat="false" ht="13.5" hidden="false" customHeight="false" outlineLevel="0" collapsed="false">
      <c r="F31" s="4" t="n">
        <f aca="false">(C31+D31+E31)/2</f>
        <v>0</v>
      </c>
      <c r="G31" s="4" t="n">
        <f aca="false">F31*(F31-C31)*(F31-D31)*(F31-E31)</f>
        <v>0</v>
      </c>
      <c r="H31" s="4" t="n">
        <f aca="false">SQRT(G31)</f>
        <v>0</v>
      </c>
    </row>
    <row r="32" customFormat="false" ht="13.5" hidden="false" customHeight="false" outlineLevel="0" collapsed="false">
      <c r="B32" s="3" t="s">
        <v>10</v>
      </c>
      <c r="H32" s="4" t="n">
        <f aca="false">SUM(H27:H31)</f>
        <v>0</v>
      </c>
    </row>
    <row r="34" customFormat="false" ht="13.5" hidden="false" customHeight="false" outlineLevel="0" collapsed="false">
      <c r="F34" s="4" t="n">
        <f aca="false">(C34+D34+E34)/2</f>
        <v>0</v>
      </c>
      <c r="G34" s="4" t="n">
        <f aca="false">F34*(F34-C34)*(F34-D34)*(F34-E34)</f>
        <v>0</v>
      </c>
      <c r="H34" s="4" t="n">
        <f aca="false">SQRT(G34)</f>
        <v>0</v>
      </c>
    </row>
    <row r="35" customFormat="false" ht="13.5" hidden="false" customHeight="false" outlineLevel="0" collapsed="false">
      <c r="F35" s="4" t="n">
        <f aca="false">(C35+D35+E35)/2</f>
        <v>0</v>
      </c>
      <c r="G35" s="4" t="n">
        <f aca="false">F35*(F35-C35)*(F35-D35)*(F35-E35)</f>
        <v>0</v>
      </c>
      <c r="H35" s="4" t="n">
        <f aca="false">SQRT(G35)</f>
        <v>0</v>
      </c>
    </row>
    <row r="36" customFormat="false" ht="13.5" hidden="false" customHeight="false" outlineLevel="0" collapsed="false">
      <c r="F36" s="4" t="n">
        <f aca="false">(C36+D36+E36)/2</f>
        <v>0</v>
      </c>
      <c r="G36" s="4" t="n">
        <f aca="false">F36*(F36-C36)*(F36-D36)*(F36-E36)</f>
        <v>0</v>
      </c>
      <c r="H36" s="4" t="n">
        <f aca="false">SQRT(G36)</f>
        <v>0</v>
      </c>
    </row>
    <row r="37" customFormat="false" ht="13.5" hidden="false" customHeight="false" outlineLevel="0" collapsed="false">
      <c r="F37" s="4" t="n">
        <f aca="false">(C37+D37+E37)/2</f>
        <v>0</v>
      </c>
      <c r="G37" s="4" t="n">
        <f aca="false">F37*(F37-C37)*(F37-D37)*(F37-E37)</f>
        <v>0</v>
      </c>
      <c r="H37" s="4" t="n">
        <f aca="false">SQRT(G37)</f>
        <v>0</v>
      </c>
    </row>
    <row r="38" customFormat="false" ht="13.5" hidden="false" customHeight="false" outlineLevel="0" collapsed="false">
      <c r="F38" s="4" t="n">
        <f aca="false">(C38+D38+E38)/2</f>
        <v>0</v>
      </c>
      <c r="G38" s="4" t="n">
        <f aca="false">F38*(F38-C38)*(F38-D38)*(F38-E38)</f>
        <v>0</v>
      </c>
      <c r="H38" s="4" t="n">
        <f aca="false">SQRT(G38)</f>
        <v>0</v>
      </c>
    </row>
    <row r="39" customFormat="false" ht="13.5" hidden="false" customHeight="false" outlineLevel="0" collapsed="false">
      <c r="B39" s="3" t="s">
        <v>10</v>
      </c>
      <c r="H39" s="4" t="n">
        <f aca="false">SUM(H34:H38)</f>
        <v>0</v>
      </c>
    </row>
    <row r="41" customFormat="false" ht="13.5" hidden="false" customHeight="false" outlineLevel="0" collapsed="false">
      <c r="F41" s="4" t="n">
        <f aca="false">(C41+D41+E41)/2</f>
        <v>0</v>
      </c>
      <c r="G41" s="4" t="n">
        <f aca="false">F41*(F41-C41)*(F41-D41)*(F41-E41)</f>
        <v>0</v>
      </c>
      <c r="H41" s="4" t="n">
        <f aca="false">SQRT(G41)</f>
        <v>0</v>
      </c>
    </row>
    <row r="42" customFormat="false" ht="13.5" hidden="false" customHeight="false" outlineLevel="0" collapsed="false">
      <c r="F42" s="4" t="n">
        <f aca="false">(C42+D42+E42)/2</f>
        <v>0</v>
      </c>
      <c r="G42" s="4" t="n">
        <f aca="false">F42*(F42-C42)*(F42-D42)*(F42-E42)</f>
        <v>0</v>
      </c>
      <c r="H42" s="4" t="n">
        <f aca="false">SQRT(G42)</f>
        <v>0</v>
      </c>
    </row>
    <row r="43" customFormat="false" ht="13.5" hidden="false" customHeight="false" outlineLevel="0" collapsed="false">
      <c r="F43" s="4" t="n">
        <f aca="false">(C43+D43+E43)/2</f>
        <v>0</v>
      </c>
      <c r="G43" s="4" t="n">
        <f aca="false">F43*(F43-C43)*(F43-D43)*(F43-E43)</f>
        <v>0</v>
      </c>
      <c r="H43" s="4" t="n">
        <f aca="false">SQRT(G43)</f>
        <v>0</v>
      </c>
    </row>
    <row r="44" customFormat="false" ht="13.5" hidden="false" customHeight="false" outlineLevel="0" collapsed="false">
      <c r="F44" s="4" t="n">
        <f aca="false">(C44+D44+E44)/2</f>
        <v>0</v>
      </c>
      <c r="G44" s="4" t="n">
        <f aca="false">F44*(F44-C44)*(F44-D44)*(F44-E44)</f>
        <v>0</v>
      </c>
      <c r="H44" s="4" t="n">
        <f aca="false">SQRT(G44)</f>
        <v>0</v>
      </c>
    </row>
    <row r="45" customFormat="false" ht="13.5" hidden="false" customHeight="false" outlineLevel="0" collapsed="false">
      <c r="F45" s="4" t="n">
        <f aca="false">(C45+D45+E45)/2</f>
        <v>0</v>
      </c>
      <c r="G45" s="4" t="n">
        <f aca="false">F45*(F45-C45)*(F45-D45)*(F45-E45)</f>
        <v>0</v>
      </c>
      <c r="H45" s="4" t="n">
        <f aca="false">SQRT(G45)</f>
        <v>0</v>
      </c>
    </row>
    <row r="46" customFormat="false" ht="13.5" hidden="false" customHeight="false" outlineLevel="0" collapsed="false">
      <c r="B46" s="3" t="s">
        <v>10</v>
      </c>
      <c r="H46" s="4" t="n">
        <f aca="false">SUM(H41:H45)</f>
        <v>0</v>
      </c>
    </row>
    <row r="48" customFormat="false" ht="13.5" hidden="false" customHeight="false" outlineLevel="0" collapsed="false">
      <c r="F48" s="4" t="n">
        <f aca="false">(C48+D48+E48)/2</f>
        <v>0</v>
      </c>
      <c r="G48" s="4" t="n">
        <f aca="false">F48*(F48-C48)*(F48-D48)*(F48-E48)</f>
        <v>0</v>
      </c>
      <c r="H48" s="4" t="n">
        <f aca="false">SQRT(G48)</f>
        <v>0</v>
      </c>
    </row>
    <row r="49" customFormat="false" ht="13.5" hidden="false" customHeight="false" outlineLevel="0" collapsed="false">
      <c r="F49" s="4" t="n">
        <f aca="false">(C49+D49+E49)/2</f>
        <v>0</v>
      </c>
      <c r="G49" s="4" t="n">
        <f aca="false">F49*(F49-C49)*(F49-D49)*(F49-E49)</f>
        <v>0</v>
      </c>
      <c r="H49" s="4" t="n">
        <f aca="false">SQRT(G49)</f>
        <v>0</v>
      </c>
    </row>
    <row r="50" customFormat="false" ht="13.5" hidden="false" customHeight="false" outlineLevel="0" collapsed="false">
      <c r="F50" s="4" t="n">
        <f aca="false">(C50+D50+E50)/2</f>
        <v>0</v>
      </c>
      <c r="G50" s="4" t="n">
        <f aca="false">F50*(F50-C50)*(F50-D50)*(F50-E50)</f>
        <v>0</v>
      </c>
      <c r="H50" s="4" t="n">
        <f aca="false">SQRT(G50)</f>
        <v>0</v>
      </c>
    </row>
    <row r="51" customFormat="false" ht="13.5" hidden="false" customHeight="false" outlineLevel="0" collapsed="false">
      <c r="F51" s="4" t="n">
        <f aca="false">(C51+D51+E51)/2</f>
        <v>0</v>
      </c>
      <c r="G51" s="4" t="n">
        <f aca="false">F51*(F51-C51)*(F51-D51)*(F51-E51)</f>
        <v>0</v>
      </c>
      <c r="H51" s="4" t="n">
        <f aca="false">SQRT(G51)</f>
        <v>0</v>
      </c>
    </row>
    <row r="52" customFormat="false" ht="13.5" hidden="false" customHeight="false" outlineLevel="0" collapsed="false">
      <c r="F52" s="4" t="n">
        <f aca="false">(C52+D52+E52)/2</f>
        <v>0</v>
      </c>
      <c r="G52" s="4" t="n">
        <f aca="false">F52*(F52-C52)*(F52-D52)*(F52-E52)</f>
        <v>0</v>
      </c>
      <c r="H52" s="4" t="n">
        <f aca="false">SQRT(G52)</f>
        <v>0</v>
      </c>
    </row>
    <row r="53" customFormat="false" ht="13.5" hidden="false" customHeight="false" outlineLevel="0" collapsed="false">
      <c r="B53" s="3" t="s">
        <v>10</v>
      </c>
      <c r="H53" s="4" t="n">
        <f aca="false">SUM(H48:H52)</f>
        <v>0</v>
      </c>
    </row>
    <row r="55" customFormat="false" ht="13.5" hidden="false" customHeight="false" outlineLevel="0" collapsed="false">
      <c r="F55" s="4" t="n">
        <f aca="false">(C55+D55+E55)/2</f>
        <v>0</v>
      </c>
      <c r="G55" s="4" t="n">
        <f aca="false">F55*(F55-C55)*(F55-D55)*(F55-E55)</f>
        <v>0</v>
      </c>
      <c r="H55" s="4" t="n">
        <f aca="false">SQRT(G55)</f>
        <v>0</v>
      </c>
    </row>
    <row r="56" customFormat="false" ht="13.5" hidden="false" customHeight="false" outlineLevel="0" collapsed="false">
      <c r="F56" s="4" t="n">
        <f aca="false">(C56+D56+E56)/2</f>
        <v>0</v>
      </c>
      <c r="G56" s="4" t="n">
        <f aca="false">F56*(F56-C56)*(F56-D56)*(F56-E56)</f>
        <v>0</v>
      </c>
      <c r="H56" s="4" t="n">
        <f aca="false">SQRT(G56)</f>
        <v>0</v>
      </c>
    </row>
    <row r="57" customFormat="false" ht="13.5" hidden="false" customHeight="false" outlineLevel="0" collapsed="false">
      <c r="F57" s="4" t="n">
        <f aca="false">(C57+D57+E57)/2</f>
        <v>0</v>
      </c>
      <c r="G57" s="4" t="n">
        <f aca="false">F57*(F57-C57)*(F57-D57)*(F57-E57)</f>
        <v>0</v>
      </c>
      <c r="H57" s="4" t="n">
        <f aca="false">SQRT(G57)</f>
        <v>0</v>
      </c>
    </row>
    <row r="58" customFormat="false" ht="13.5" hidden="false" customHeight="false" outlineLevel="0" collapsed="false">
      <c r="F58" s="4" t="n">
        <f aca="false">(C58+D58+E58)/2</f>
        <v>0</v>
      </c>
      <c r="G58" s="4" t="n">
        <f aca="false">F58*(F58-C58)*(F58-D58)*(F58-E58)</f>
        <v>0</v>
      </c>
      <c r="H58" s="4" t="n">
        <f aca="false">SQRT(G58)</f>
        <v>0</v>
      </c>
    </row>
    <row r="59" customFormat="false" ht="13.5" hidden="false" customHeight="false" outlineLevel="0" collapsed="false">
      <c r="F59" s="4" t="n">
        <f aca="false">(C59+D59+E59)/2</f>
        <v>0</v>
      </c>
      <c r="G59" s="4" t="n">
        <f aca="false">F59*(F59-C59)*(F59-D59)*(F59-E59)</f>
        <v>0</v>
      </c>
      <c r="H59" s="4" t="n">
        <f aca="false">SQRT(G59)</f>
        <v>0</v>
      </c>
    </row>
    <row r="60" customFormat="false" ht="13.5" hidden="false" customHeight="false" outlineLevel="0" collapsed="false">
      <c r="B60" s="3" t="s">
        <v>10</v>
      </c>
      <c r="H60" s="4" t="n">
        <f aca="false">SUM(H55:H59)</f>
        <v>0</v>
      </c>
    </row>
    <row r="62" customFormat="false" ht="13.5" hidden="false" customHeight="false" outlineLevel="0" collapsed="false">
      <c r="F62" s="4" t="n">
        <f aca="false">(C62+D62+E62)/2</f>
        <v>0</v>
      </c>
      <c r="G62" s="4" t="n">
        <f aca="false">F62*(F62-C62)*(F62-D62)*(F62-E62)</f>
        <v>0</v>
      </c>
      <c r="H62" s="4" t="n">
        <f aca="false">SQRT(G62)</f>
        <v>0</v>
      </c>
    </row>
    <row r="63" customFormat="false" ht="13.5" hidden="false" customHeight="false" outlineLevel="0" collapsed="false">
      <c r="F63" s="4" t="n">
        <f aca="false">(C63+D63+E63)/2</f>
        <v>0</v>
      </c>
      <c r="G63" s="4" t="n">
        <f aca="false">F63*(F63-C63)*(F63-D63)*(F63-E63)</f>
        <v>0</v>
      </c>
      <c r="H63" s="4" t="n">
        <f aca="false">SQRT(G63)</f>
        <v>0</v>
      </c>
    </row>
    <row r="64" customFormat="false" ht="13.5" hidden="false" customHeight="false" outlineLevel="0" collapsed="false">
      <c r="F64" s="4" t="n">
        <f aca="false">(C64+D64+E64)/2</f>
        <v>0</v>
      </c>
      <c r="G64" s="4" t="n">
        <f aca="false">F64*(F64-C64)*(F64-D64)*(F64-E64)</f>
        <v>0</v>
      </c>
      <c r="H64" s="4" t="n">
        <f aca="false">SQRT(G64)</f>
        <v>0</v>
      </c>
    </row>
    <row r="65" customFormat="false" ht="13.5" hidden="false" customHeight="false" outlineLevel="0" collapsed="false">
      <c r="F65" s="4" t="n">
        <f aca="false">(C65+D65+E65)/2</f>
        <v>0</v>
      </c>
      <c r="G65" s="4" t="n">
        <f aca="false">F65*(F65-C65)*(F65-D65)*(F65-E65)</f>
        <v>0</v>
      </c>
      <c r="H65" s="4" t="n">
        <f aca="false">SQRT(G65)</f>
        <v>0</v>
      </c>
    </row>
    <row r="66" customFormat="false" ht="13.5" hidden="false" customHeight="false" outlineLevel="0" collapsed="false">
      <c r="F66" s="4" t="n">
        <f aca="false">(C66+D66+E66)/2</f>
        <v>0</v>
      </c>
      <c r="G66" s="4" t="n">
        <f aca="false">F66*(F66-C66)*(F66-D66)*(F66-E66)</f>
        <v>0</v>
      </c>
      <c r="H66" s="4" t="n">
        <f aca="false">SQRT(G66)</f>
        <v>0</v>
      </c>
    </row>
    <row r="67" customFormat="false" ht="13.5" hidden="false" customHeight="false" outlineLevel="0" collapsed="false">
      <c r="B67" s="3" t="s">
        <v>10</v>
      </c>
      <c r="H67" s="4" t="n">
        <f aca="false">SUM(H62:H66)</f>
        <v>0</v>
      </c>
    </row>
    <row r="69" customFormat="false" ht="13.5" hidden="false" customHeight="false" outlineLevel="0" collapsed="false">
      <c r="F69" s="4" t="n">
        <f aca="false">(C69+D69+E69)/2</f>
        <v>0</v>
      </c>
      <c r="G69" s="4" t="n">
        <f aca="false">F69*(F69-C69)*(F69-D69)*(F69-E69)</f>
        <v>0</v>
      </c>
      <c r="H69" s="4" t="n">
        <f aca="false">SQRT(G69)</f>
        <v>0</v>
      </c>
    </row>
    <row r="70" customFormat="false" ht="13.5" hidden="false" customHeight="false" outlineLevel="0" collapsed="false">
      <c r="F70" s="4" t="n">
        <f aca="false">(C70+D70+E70)/2</f>
        <v>0</v>
      </c>
      <c r="G70" s="4" t="n">
        <f aca="false">F70*(F70-C70)*(F70-D70)*(F70-E70)</f>
        <v>0</v>
      </c>
      <c r="H70" s="4" t="n">
        <f aca="false">SQRT(G70)</f>
        <v>0</v>
      </c>
    </row>
    <row r="71" customFormat="false" ht="13.5" hidden="false" customHeight="false" outlineLevel="0" collapsed="false">
      <c r="F71" s="4" t="n">
        <f aca="false">(C71+D71+E71)/2</f>
        <v>0</v>
      </c>
      <c r="G71" s="4" t="n">
        <f aca="false">F71*(F71-C71)*(F71-D71)*(F71-E71)</f>
        <v>0</v>
      </c>
      <c r="H71" s="4" t="n">
        <f aca="false">SQRT(G71)</f>
        <v>0</v>
      </c>
    </row>
    <row r="72" customFormat="false" ht="13.5" hidden="false" customHeight="false" outlineLevel="0" collapsed="false">
      <c r="F72" s="4" t="n">
        <f aca="false">(C72+D72+E72)/2</f>
        <v>0</v>
      </c>
      <c r="G72" s="4" t="n">
        <f aca="false">F72*(F72-C72)*(F72-D72)*(F72-E72)</f>
        <v>0</v>
      </c>
      <c r="H72" s="4" t="n">
        <f aca="false">SQRT(G72)</f>
        <v>0</v>
      </c>
    </row>
    <row r="73" customFormat="false" ht="13.5" hidden="false" customHeight="false" outlineLevel="0" collapsed="false">
      <c r="F73" s="4" t="n">
        <f aca="false">(C73+D73+E73)/2</f>
        <v>0</v>
      </c>
      <c r="G73" s="4" t="n">
        <f aca="false">F73*(F73-C73)*(F73-D73)*(F73-E73)</f>
        <v>0</v>
      </c>
      <c r="H73" s="4" t="n">
        <f aca="false">SQRT(G73)</f>
        <v>0</v>
      </c>
    </row>
    <row r="74" customFormat="false" ht="13.5" hidden="false" customHeight="false" outlineLevel="0" collapsed="false">
      <c r="B74" s="3" t="s">
        <v>10</v>
      </c>
      <c r="H74" s="4" t="n">
        <f aca="false">SUM(H69:H73)</f>
        <v>0</v>
      </c>
    </row>
    <row r="76" customFormat="false" ht="13.5" hidden="false" customHeight="false" outlineLevel="0" collapsed="false">
      <c r="F76" s="4" t="n">
        <f aca="false">(C76+D76+E76)/2</f>
        <v>0</v>
      </c>
      <c r="G76" s="4" t="n">
        <f aca="false">F76*(F76-C76)*(F76-D76)*(F76-E76)</f>
        <v>0</v>
      </c>
      <c r="H76" s="4" t="n">
        <f aca="false">SQRT(G76)</f>
        <v>0</v>
      </c>
    </row>
    <row r="77" customFormat="false" ht="13.5" hidden="false" customHeight="false" outlineLevel="0" collapsed="false">
      <c r="F77" s="4" t="n">
        <f aca="false">(C77+D77+E77)/2</f>
        <v>0</v>
      </c>
      <c r="G77" s="4" t="n">
        <f aca="false">F77*(F77-C77)*(F77-D77)*(F77-E77)</f>
        <v>0</v>
      </c>
      <c r="H77" s="4" t="n">
        <f aca="false">SQRT(G77)</f>
        <v>0</v>
      </c>
    </row>
    <row r="78" customFormat="false" ht="13.5" hidden="false" customHeight="false" outlineLevel="0" collapsed="false">
      <c r="F78" s="4" t="n">
        <f aca="false">(C78+D78+E78)/2</f>
        <v>0</v>
      </c>
      <c r="G78" s="4" t="n">
        <f aca="false">F78*(F78-C78)*(F78-D78)*(F78-E78)</f>
        <v>0</v>
      </c>
      <c r="H78" s="4" t="n">
        <f aca="false">SQRT(G78)</f>
        <v>0</v>
      </c>
    </row>
    <row r="79" customFormat="false" ht="13.5" hidden="false" customHeight="false" outlineLevel="0" collapsed="false">
      <c r="F79" s="4" t="n">
        <f aca="false">(C79+D79+E79)/2</f>
        <v>0</v>
      </c>
      <c r="G79" s="4" t="n">
        <f aca="false">F79*(F79-C79)*(F79-D79)*(F79-E79)</f>
        <v>0</v>
      </c>
      <c r="H79" s="4" t="n">
        <f aca="false">SQRT(G79)</f>
        <v>0</v>
      </c>
    </row>
    <row r="80" customFormat="false" ht="13.5" hidden="false" customHeight="false" outlineLevel="0" collapsed="false">
      <c r="F80" s="4" t="n">
        <f aca="false">(C80+D80+E80)/2</f>
        <v>0</v>
      </c>
      <c r="G80" s="4" t="n">
        <f aca="false">F80*(F80-C80)*(F80-D80)*(F80-E80)</f>
        <v>0</v>
      </c>
      <c r="H80" s="4" t="n">
        <f aca="false">SQRT(G80)</f>
        <v>0</v>
      </c>
    </row>
    <row r="81" customFormat="false" ht="13.5" hidden="false" customHeight="false" outlineLevel="0" collapsed="false">
      <c r="B81" s="3" t="s">
        <v>10</v>
      </c>
      <c r="H81" s="4" t="n">
        <f aca="false">SUM(H76:H80)</f>
        <v>0</v>
      </c>
    </row>
    <row r="83" customFormat="false" ht="13.5" hidden="false" customHeight="false" outlineLevel="0" collapsed="false">
      <c r="F83" s="4" t="n">
        <f aca="false">(C83+D83+E83)/2</f>
        <v>0</v>
      </c>
      <c r="G83" s="4" t="n">
        <f aca="false">F83*(F83-C83)*(F83-D83)*(F83-E83)</f>
        <v>0</v>
      </c>
      <c r="H83" s="4" t="n">
        <f aca="false">SQRT(G83)</f>
        <v>0</v>
      </c>
    </row>
    <row r="84" customFormat="false" ht="13.5" hidden="false" customHeight="false" outlineLevel="0" collapsed="false">
      <c r="F84" s="4" t="n">
        <f aca="false">(C84+D84+E84)/2</f>
        <v>0</v>
      </c>
      <c r="G84" s="4" t="n">
        <f aca="false">F84*(F84-C84)*(F84-D84)*(F84-E84)</f>
        <v>0</v>
      </c>
      <c r="H84" s="4" t="n">
        <f aca="false">SQRT(G84)</f>
        <v>0</v>
      </c>
    </row>
    <row r="85" customFormat="false" ht="13.5" hidden="false" customHeight="false" outlineLevel="0" collapsed="false">
      <c r="F85" s="4" t="n">
        <f aca="false">(C85+D85+E85)/2</f>
        <v>0</v>
      </c>
      <c r="G85" s="4" t="n">
        <f aca="false">F85*(F85-C85)*(F85-D85)*(F85-E85)</f>
        <v>0</v>
      </c>
      <c r="H85" s="4" t="n">
        <f aca="false">SQRT(G85)</f>
        <v>0</v>
      </c>
    </row>
    <row r="86" customFormat="false" ht="13.5" hidden="false" customHeight="false" outlineLevel="0" collapsed="false">
      <c r="F86" s="4" t="n">
        <f aca="false">(C86+D86+E86)/2</f>
        <v>0</v>
      </c>
      <c r="G86" s="4" t="n">
        <f aca="false">F86*(F86-C86)*(F86-D86)*(F86-E86)</f>
        <v>0</v>
      </c>
      <c r="H86" s="4" t="n">
        <f aca="false">SQRT(G86)</f>
        <v>0</v>
      </c>
    </row>
    <row r="87" customFormat="false" ht="13.5" hidden="false" customHeight="false" outlineLevel="0" collapsed="false">
      <c r="F87" s="4" t="n">
        <f aca="false">(C87+D87+E87)/2</f>
        <v>0</v>
      </c>
      <c r="G87" s="4" t="n">
        <f aca="false">F87*(F87-C87)*(F87-D87)*(F87-E87)</f>
        <v>0</v>
      </c>
      <c r="H87" s="4" t="n">
        <f aca="false">SQRT(G87)</f>
        <v>0</v>
      </c>
    </row>
    <row r="88" customFormat="false" ht="13.5" hidden="false" customHeight="false" outlineLevel="0" collapsed="false">
      <c r="B88" s="3" t="s">
        <v>10</v>
      </c>
      <c r="H88" s="4" t="n">
        <f aca="false">SUM(H83:H87)</f>
        <v>0</v>
      </c>
    </row>
    <row r="90" customFormat="false" ht="13.5" hidden="false" customHeight="false" outlineLevel="0" collapsed="false">
      <c r="F90" s="4" t="n">
        <f aca="false">(C90+D90+E90)/2</f>
        <v>0</v>
      </c>
      <c r="G90" s="4" t="n">
        <f aca="false">F90*(F90-C90)*(F90-D90)*(F90-E90)</f>
        <v>0</v>
      </c>
      <c r="H90" s="4" t="n">
        <f aca="false">SQRT(G90)</f>
        <v>0</v>
      </c>
    </row>
    <row r="91" customFormat="false" ht="13.5" hidden="false" customHeight="false" outlineLevel="0" collapsed="false">
      <c r="F91" s="4" t="n">
        <f aca="false">(C91+D91+E91)/2</f>
        <v>0</v>
      </c>
      <c r="G91" s="4" t="n">
        <f aca="false">F91*(F91-C91)*(F91-D91)*(F91-E91)</f>
        <v>0</v>
      </c>
      <c r="H91" s="4" t="n">
        <f aca="false">SQRT(G91)</f>
        <v>0</v>
      </c>
    </row>
    <row r="92" customFormat="false" ht="13.5" hidden="false" customHeight="false" outlineLevel="0" collapsed="false">
      <c r="F92" s="4" t="n">
        <f aca="false">(C92+D92+E92)/2</f>
        <v>0</v>
      </c>
      <c r="G92" s="4" t="n">
        <f aca="false">F92*(F92-C92)*(F92-D92)*(F92-E92)</f>
        <v>0</v>
      </c>
      <c r="H92" s="4" t="n">
        <f aca="false">SQRT(G92)</f>
        <v>0</v>
      </c>
    </row>
    <row r="93" customFormat="false" ht="13.5" hidden="false" customHeight="false" outlineLevel="0" collapsed="false">
      <c r="F93" s="4" t="n">
        <f aca="false">(C93+D93+E93)/2</f>
        <v>0</v>
      </c>
      <c r="G93" s="4" t="n">
        <f aca="false">F93*(F93-C93)*(F93-D93)*(F93-E93)</f>
        <v>0</v>
      </c>
      <c r="H93" s="4" t="n">
        <f aca="false">SQRT(G93)</f>
        <v>0</v>
      </c>
    </row>
    <row r="94" customFormat="false" ht="13.5" hidden="false" customHeight="false" outlineLevel="0" collapsed="false">
      <c r="F94" s="4" t="n">
        <f aca="false">(C94+D94+E94)/2</f>
        <v>0</v>
      </c>
      <c r="G94" s="4" t="n">
        <f aca="false">F94*(F94-C94)*(F94-D94)*(F94-E94)</f>
        <v>0</v>
      </c>
      <c r="H94" s="4" t="n">
        <f aca="false">SQRT(G94)</f>
        <v>0</v>
      </c>
    </row>
    <row r="95" customFormat="false" ht="13.5" hidden="false" customHeight="false" outlineLevel="0" collapsed="false">
      <c r="B95" s="3" t="s">
        <v>10</v>
      </c>
      <c r="H95" s="4" t="n">
        <f aca="false">SUM(H90:H94)</f>
        <v>0</v>
      </c>
    </row>
    <row r="97" customFormat="false" ht="13.5" hidden="false" customHeight="false" outlineLevel="0" collapsed="false">
      <c r="F97" s="4" t="n">
        <f aca="false">(C97+D97+E97)/2</f>
        <v>0</v>
      </c>
      <c r="G97" s="4" t="n">
        <f aca="false">F97*(F97-C97)*(F97-D97)*(F97-E97)</f>
        <v>0</v>
      </c>
      <c r="H97" s="4" t="n">
        <f aca="false">SQRT(G97)</f>
        <v>0</v>
      </c>
    </row>
    <row r="98" customFormat="false" ht="13.5" hidden="false" customHeight="false" outlineLevel="0" collapsed="false">
      <c r="F98" s="4" t="n">
        <f aca="false">(C98+D98+E98)/2</f>
        <v>0</v>
      </c>
      <c r="G98" s="4" t="n">
        <f aca="false">F98*(F98-C98)*(F98-D98)*(F98-E98)</f>
        <v>0</v>
      </c>
      <c r="H98" s="4" t="n">
        <f aca="false">SQRT(G98)</f>
        <v>0</v>
      </c>
    </row>
    <row r="99" customFormat="false" ht="13.5" hidden="false" customHeight="false" outlineLevel="0" collapsed="false">
      <c r="F99" s="4" t="n">
        <f aca="false">(C99+D99+E99)/2</f>
        <v>0</v>
      </c>
      <c r="G99" s="4" t="n">
        <f aca="false">F99*(F99-C99)*(F99-D99)*(F99-E99)</f>
        <v>0</v>
      </c>
      <c r="H99" s="4" t="n">
        <f aca="false">SQRT(G99)</f>
        <v>0</v>
      </c>
    </row>
    <row r="100" customFormat="false" ht="13.5" hidden="false" customHeight="false" outlineLevel="0" collapsed="false">
      <c r="F100" s="4" t="n">
        <f aca="false">(C100+D100+E100)/2</f>
        <v>0</v>
      </c>
      <c r="G100" s="4" t="n">
        <f aca="false">F100*(F100-C100)*(F100-D100)*(F100-E100)</f>
        <v>0</v>
      </c>
      <c r="H100" s="4" t="n">
        <f aca="false">SQRT(G100)</f>
        <v>0</v>
      </c>
    </row>
    <row r="101" customFormat="false" ht="13.5" hidden="false" customHeight="false" outlineLevel="0" collapsed="false">
      <c r="F101" s="4" t="n">
        <f aca="false">(C101+D101+E101)/2</f>
        <v>0</v>
      </c>
      <c r="G101" s="4" t="n">
        <f aca="false">F101*(F101-C101)*(F101-D101)*(F101-E101)</f>
        <v>0</v>
      </c>
      <c r="H101" s="4" t="n">
        <f aca="false">SQRT(G101)</f>
        <v>0</v>
      </c>
    </row>
    <row r="102" customFormat="false" ht="13.5" hidden="false" customHeight="false" outlineLevel="0" collapsed="false">
      <c r="B102" s="3" t="s">
        <v>10</v>
      </c>
      <c r="H102" s="4" t="n">
        <f aca="false">SUM(H97:H101)</f>
        <v>0</v>
      </c>
    </row>
    <row r="104" customFormat="false" ht="13.5" hidden="false" customHeight="false" outlineLevel="0" collapsed="false">
      <c r="F104" s="4" t="n">
        <f aca="false">(C104+D104+E104)/2</f>
        <v>0</v>
      </c>
      <c r="G104" s="4" t="n">
        <f aca="false">F104*(F104-C104)*(F104-D104)*(F104-E104)</f>
        <v>0</v>
      </c>
      <c r="H104" s="4" t="n">
        <f aca="false">SQRT(G104)</f>
        <v>0</v>
      </c>
    </row>
    <row r="105" customFormat="false" ht="13.5" hidden="false" customHeight="false" outlineLevel="0" collapsed="false">
      <c r="F105" s="4" t="n">
        <f aca="false">(C105+D105+E105)/2</f>
        <v>0</v>
      </c>
      <c r="G105" s="4" t="n">
        <f aca="false">F105*(F105-C105)*(F105-D105)*(F105-E105)</f>
        <v>0</v>
      </c>
      <c r="H105" s="4" t="n">
        <f aca="false">SQRT(G105)</f>
        <v>0</v>
      </c>
    </row>
    <row r="106" customFormat="false" ht="13.5" hidden="false" customHeight="false" outlineLevel="0" collapsed="false">
      <c r="F106" s="4" t="n">
        <f aca="false">(C106+D106+E106)/2</f>
        <v>0</v>
      </c>
      <c r="G106" s="4" t="n">
        <f aca="false">F106*(F106-C106)*(F106-D106)*(F106-E106)</f>
        <v>0</v>
      </c>
      <c r="H106" s="4" t="n">
        <f aca="false">SQRT(G106)</f>
        <v>0</v>
      </c>
    </row>
    <row r="107" customFormat="false" ht="13.5" hidden="false" customHeight="false" outlineLevel="0" collapsed="false">
      <c r="F107" s="4" t="n">
        <f aca="false">(C107+D107+E107)/2</f>
        <v>0</v>
      </c>
      <c r="G107" s="4" t="n">
        <f aca="false">F107*(F107-C107)*(F107-D107)*(F107-E107)</f>
        <v>0</v>
      </c>
      <c r="H107" s="4" t="n">
        <f aca="false">SQRT(G107)</f>
        <v>0</v>
      </c>
    </row>
    <row r="108" customFormat="false" ht="13.5" hidden="false" customHeight="false" outlineLevel="0" collapsed="false">
      <c r="F108" s="4" t="n">
        <f aca="false">(C108+D108+E108)/2</f>
        <v>0</v>
      </c>
      <c r="G108" s="4" t="n">
        <f aca="false">F108*(F108-C108)*(F108-D108)*(F108-E108)</f>
        <v>0</v>
      </c>
      <c r="H108" s="4" t="n">
        <f aca="false">SQRT(G108)</f>
        <v>0</v>
      </c>
    </row>
    <row r="109" customFormat="false" ht="13.5" hidden="false" customHeight="false" outlineLevel="0" collapsed="false">
      <c r="B109" s="3" t="s">
        <v>10</v>
      </c>
      <c r="H109" s="4" t="n">
        <f aca="false">SUM(H104:H108)</f>
        <v>0</v>
      </c>
    </row>
    <row r="111" customFormat="false" ht="13.5" hidden="false" customHeight="false" outlineLevel="0" collapsed="false">
      <c r="F111" s="4" t="n">
        <f aca="false">(C111+D111+E111)/2</f>
        <v>0</v>
      </c>
      <c r="G111" s="4" t="n">
        <f aca="false">F111*(F111-C111)*(F111-D111)*(F111-E111)</f>
        <v>0</v>
      </c>
      <c r="H111" s="4" t="n">
        <f aca="false">SQRT(G111)</f>
        <v>0</v>
      </c>
    </row>
    <row r="112" customFormat="false" ht="13.5" hidden="false" customHeight="false" outlineLevel="0" collapsed="false">
      <c r="F112" s="4" t="n">
        <f aca="false">(C112+D112+E112)/2</f>
        <v>0</v>
      </c>
      <c r="G112" s="4" t="n">
        <f aca="false">F112*(F112-C112)*(F112-D112)*(F112-E112)</f>
        <v>0</v>
      </c>
      <c r="H112" s="4" t="n">
        <f aca="false">SQRT(G112)</f>
        <v>0</v>
      </c>
    </row>
    <row r="113" customFormat="false" ht="13.5" hidden="false" customHeight="false" outlineLevel="0" collapsed="false">
      <c r="F113" s="4" t="n">
        <f aca="false">(C113+D113+E113)/2</f>
        <v>0</v>
      </c>
      <c r="G113" s="4" t="n">
        <f aca="false">F113*(F113-C113)*(F113-D113)*(F113-E113)</f>
        <v>0</v>
      </c>
      <c r="H113" s="4" t="n">
        <f aca="false">SQRT(G113)</f>
        <v>0</v>
      </c>
    </row>
    <row r="114" customFormat="false" ht="13.5" hidden="false" customHeight="false" outlineLevel="0" collapsed="false">
      <c r="F114" s="4" t="n">
        <f aca="false">(C114+D114+E114)/2</f>
        <v>0</v>
      </c>
      <c r="G114" s="4" t="n">
        <f aca="false">F114*(F114-C114)*(F114-D114)*(F114-E114)</f>
        <v>0</v>
      </c>
      <c r="H114" s="4" t="n">
        <f aca="false">SQRT(G114)</f>
        <v>0</v>
      </c>
    </row>
    <row r="115" customFormat="false" ht="13.5" hidden="false" customHeight="false" outlineLevel="0" collapsed="false">
      <c r="F115" s="4" t="n">
        <f aca="false">(C115+D115+E115)/2</f>
        <v>0</v>
      </c>
      <c r="G115" s="4" t="n">
        <f aca="false">F115*(F115-C115)*(F115-D115)*(F115-E115)</f>
        <v>0</v>
      </c>
      <c r="H115" s="4" t="n">
        <f aca="false">SQRT(G115)</f>
        <v>0</v>
      </c>
    </row>
    <row r="116" customFormat="false" ht="13.5" hidden="false" customHeight="false" outlineLevel="0" collapsed="false">
      <c r="B116" s="3" t="s">
        <v>10</v>
      </c>
      <c r="H116" s="4" t="n">
        <f aca="false">SUM(H111:H115)</f>
        <v>0</v>
      </c>
    </row>
    <row r="118" customFormat="false" ht="13.5" hidden="false" customHeight="false" outlineLevel="0" collapsed="false">
      <c r="F118" s="4" t="n">
        <f aca="false">(C118+D118+E118)/2</f>
        <v>0</v>
      </c>
      <c r="G118" s="4" t="n">
        <f aca="false">F118*(F118-C118)*(F118-D118)*(F118-E118)</f>
        <v>0</v>
      </c>
      <c r="H118" s="4" t="n">
        <f aca="false">SQRT(G118)</f>
        <v>0</v>
      </c>
    </row>
    <row r="119" customFormat="false" ht="13.5" hidden="false" customHeight="false" outlineLevel="0" collapsed="false">
      <c r="F119" s="4" t="n">
        <f aca="false">(C119+D119+E119)/2</f>
        <v>0</v>
      </c>
      <c r="G119" s="4" t="n">
        <f aca="false">F119*(F119-C119)*(F119-D119)*(F119-E119)</f>
        <v>0</v>
      </c>
      <c r="H119" s="4" t="n">
        <f aca="false">SQRT(G119)</f>
        <v>0</v>
      </c>
    </row>
    <row r="120" customFormat="false" ht="13.5" hidden="false" customHeight="false" outlineLevel="0" collapsed="false">
      <c r="F120" s="4" t="n">
        <f aca="false">(C120+D120+E120)/2</f>
        <v>0</v>
      </c>
      <c r="G120" s="4" t="n">
        <f aca="false">F120*(F120-C120)*(F120-D120)*(F120-E120)</f>
        <v>0</v>
      </c>
      <c r="H120" s="4" t="n">
        <f aca="false">SQRT(G120)</f>
        <v>0</v>
      </c>
    </row>
    <row r="121" customFormat="false" ht="13.5" hidden="false" customHeight="false" outlineLevel="0" collapsed="false">
      <c r="F121" s="4" t="n">
        <f aca="false">(C121+D121+E121)/2</f>
        <v>0</v>
      </c>
      <c r="G121" s="4" t="n">
        <f aca="false">F121*(F121-C121)*(F121-D121)*(F121-E121)</f>
        <v>0</v>
      </c>
      <c r="H121" s="4" t="n">
        <f aca="false">SQRT(G121)</f>
        <v>0</v>
      </c>
    </row>
    <row r="122" customFormat="false" ht="13.5" hidden="false" customHeight="false" outlineLevel="0" collapsed="false">
      <c r="F122" s="4" t="n">
        <f aca="false">(C122+D122+E122)/2</f>
        <v>0</v>
      </c>
      <c r="G122" s="4" t="n">
        <f aca="false">F122*(F122-C122)*(F122-D122)*(F122-E122)</f>
        <v>0</v>
      </c>
      <c r="H122" s="4" t="n">
        <f aca="false">SQRT(G122)</f>
        <v>0</v>
      </c>
    </row>
    <row r="123" customFormat="false" ht="13.5" hidden="false" customHeight="false" outlineLevel="0" collapsed="false">
      <c r="B123" s="3" t="s">
        <v>10</v>
      </c>
      <c r="H123" s="4" t="n">
        <f aca="false">SUM(H118:H122)</f>
        <v>0</v>
      </c>
    </row>
    <row r="125" customFormat="false" ht="13.5" hidden="false" customHeight="false" outlineLevel="0" collapsed="false">
      <c r="F125" s="4" t="n">
        <f aca="false">(C125+D125+E125)/2</f>
        <v>0</v>
      </c>
      <c r="G125" s="4" t="n">
        <f aca="false">F125*(F125-C125)*(F125-D125)*(F125-E125)</f>
        <v>0</v>
      </c>
      <c r="H125" s="4" t="n">
        <f aca="false">SQRT(G125)</f>
        <v>0</v>
      </c>
    </row>
    <row r="126" customFormat="false" ht="13.5" hidden="false" customHeight="false" outlineLevel="0" collapsed="false">
      <c r="F126" s="4" t="n">
        <f aca="false">(C126+D126+E126)/2</f>
        <v>0</v>
      </c>
      <c r="G126" s="4" t="n">
        <f aca="false">F126*(F126-C126)*(F126-D126)*(F126-E126)</f>
        <v>0</v>
      </c>
      <c r="H126" s="4" t="n">
        <f aca="false">SQRT(G126)</f>
        <v>0</v>
      </c>
    </row>
    <row r="127" customFormat="false" ht="13.5" hidden="false" customHeight="false" outlineLevel="0" collapsed="false">
      <c r="F127" s="4" t="n">
        <f aca="false">(C127+D127+E127)/2</f>
        <v>0</v>
      </c>
      <c r="G127" s="4" t="n">
        <f aca="false">F127*(F127-C127)*(F127-D127)*(F127-E127)</f>
        <v>0</v>
      </c>
      <c r="H127" s="4" t="n">
        <f aca="false">SQRT(G127)</f>
        <v>0</v>
      </c>
    </row>
    <row r="128" customFormat="false" ht="13.5" hidden="false" customHeight="false" outlineLevel="0" collapsed="false">
      <c r="F128" s="4" t="n">
        <f aca="false">(C128+D128+E128)/2</f>
        <v>0</v>
      </c>
      <c r="G128" s="4" t="n">
        <f aca="false">F128*(F128-C128)*(F128-D128)*(F128-E128)</f>
        <v>0</v>
      </c>
      <c r="H128" s="4" t="n">
        <f aca="false">SQRT(G128)</f>
        <v>0</v>
      </c>
    </row>
    <row r="129" customFormat="false" ht="13.5" hidden="false" customHeight="false" outlineLevel="0" collapsed="false">
      <c r="F129" s="4" t="n">
        <f aca="false">(C129+D129+E129)/2</f>
        <v>0</v>
      </c>
      <c r="G129" s="4" t="n">
        <f aca="false">F129*(F129-C129)*(F129-D129)*(F129-E129)</f>
        <v>0</v>
      </c>
      <c r="H129" s="4" t="n">
        <f aca="false">SQRT(G129)</f>
        <v>0</v>
      </c>
    </row>
    <row r="130" customFormat="false" ht="13.5" hidden="false" customHeight="false" outlineLevel="0" collapsed="false">
      <c r="B130" s="3" t="s">
        <v>10</v>
      </c>
      <c r="H130" s="4" t="n">
        <f aca="false">SUM(H125:H129)</f>
        <v>0</v>
      </c>
    </row>
    <row r="132" customFormat="false" ht="13.5" hidden="false" customHeight="false" outlineLevel="0" collapsed="false">
      <c r="F132" s="4" t="n">
        <f aca="false">(C132+D132+E132)/2</f>
        <v>0</v>
      </c>
      <c r="G132" s="4" t="n">
        <f aca="false">F132*(F132-C132)*(F132-D132)*(F132-E132)</f>
        <v>0</v>
      </c>
      <c r="H132" s="4" t="n">
        <f aca="false">SQRT(G132)</f>
        <v>0</v>
      </c>
    </row>
    <row r="133" customFormat="false" ht="13.5" hidden="false" customHeight="false" outlineLevel="0" collapsed="false">
      <c r="F133" s="4" t="n">
        <f aca="false">(C133+D133+E133)/2</f>
        <v>0</v>
      </c>
      <c r="G133" s="4" t="n">
        <f aca="false">F133*(F133-C133)*(F133-D133)*(F133-E133)</f>
        <v>0</v>
      </c>
      <c r="H133" s="4" t="n">
        <f aca="false">SQRT(G133)</f>
        <v>0</v>
      </c>
    </row>
    <row r="134" customFormat="false" ht="13.5" hidden="false" customHeight="false" outlineLevel="0" collapsed="false">
      <c r="F134" s="4" t="n">
        <f aca="false">(C134+D134+E134)/2</f>
        <v>0</v>
      </c>
      <c r="G134" s="4" t="n">
        <f aca="false">F134*(F134-C134)*(F134-D134)*(F134-E134)</f>
        <v>0</v>
      </c>
      <c r="H134" s="4" t="n">
        <f aca="false">SQRT(G134)</f>
        <v>0</v>
      </c>
    </row>
    <row r="135" customFormat="false" ht="13.5" hidden="false" customHeight="false" outlineLevel="0" collapsed="false">
      <c r="F135" s="4" t="n">
        <f aca="false">(C135+D135+E135)/2</f>
        <v>0</v>
      </c>
      <c r="G135" s="4" t="n">
        <f aca="false">F135*(F135-C135)*(F135-D135)*(F135-E135)</f>
        <v>0</v>
      </c>
      <c r="H135" s="4" t="n">
        <f aca="false">SQRT(G135)</f>
        <v>0</v>
      </c>
    </row>
    <row r="136" customFormat="false" ht="13.5" hidden="false" customHeight="false" outlineLevel="0" collapsed="false">
      <c r="F136" s="4" t="n">
        <f aca="false">(C136+D136+E136)/2</f>
        <v>0</v>
      </c>
      <c r="G136" s="4" t="n">
        <f aca="false">F136*(F136-C136)*(F136-D136)*(F136-E136)</f>
        <v>0</v>
      </c>
      <c r="H136" s="4" t="n">
        <f aca="false">SQRT(G136)</f>
        <v>0</v>
      </c>
    </row>
    <row r="137" customFormat="false" ht="13.5" hidden="false" customHeight="false" outlineLevel="0" collapsed="false">
      <c r="B137" s="3" t="s">
        <v>10</v>
      </c>
      <c r="H137" s="4" t="n">
        <f aca="false">SUM(H132:H136)</f>
        <v>0</v>
      </c>
    </row>
    <row r="139" customFormat="false" ht="13.5" hidden="false" customHeight="false" outlineLevel="0" collapsed="false">
      <c r="F139" s="4" t="n">
        <f aca="false">(C139+D139+E139)/2</f>
        <v>0</v>
      </c>
      <c r="G139" s="4" t="n">
        <f aca="false">F139*(F139-C139)*(F139-D139)*(F139-E139)</f>
        <v>0</v>
      </c>
      <c r="H139" s="4" t="n">
        <f aca="false">SQRT(G139)</f>
        <v>0</v>
      </c>
    </row>
    <row r="140" customFormat="false" ht="13.5" hidden="false" customHeight="false" outlineLevel="0" collapsed="false">
      <c r="F140" s="4" t="n">
        <f aca="false">(C140+D140+E140)/2</f>
        <v>0</v>
      </c>
      <c r="G140" s="4" t="n">
        <f aca="false">F140*(F140-C140)*(F140-D140)*(F140-E140)</f>
        <v>0</v>
      </c>
      <c r="H140" s="4" t="n">
        <f aca="false">SQRT(G140)</f>
        <v>0</v>
      </c>
    </row>
    <row r="141" customFormat="false" ht="13.5" hidden="false" customHeight="false" outlineLevel="0" collapsed="false">
      <c r="F141" s="4" t="n">
        <f aca="false">(C141+D141+E141)/2</f>
        <v>0</v>
      </c>
      <c r="G141" s="4" t="n">
        <f aca="false">F141*(F141-C141)*(F141-D141)*(F141-E141)</f>
        <v>0</v>
      </c>
      <c r="H141" s="4" t="n">
        <f aca="false">SQRT(G141)</f>
        <v>0</v>
      </c>
    </row>
    <row r="142" customFormat="false" ht="13.5" hidden="false" customHeight="false" outlineLevel="0" collapsed="false">
      <c r="F142" s="4" t="n">
        <f aca="false">(C142+D142+E142)/2</f>
        <v>0</v>
      </c>
      <c r="G142" s="4" t="n">
        <f aca="false">F142*(F142-C142)*(F142-D142)*(F142-E142)</f>
        <v>0</v>
      </c>
      <c r="H142" s="4" t="n">
        <f aca="false">SQRT(G142)</f>
        <v>0</v>
      </c>
    </row>
    <row r="143" customFormat="false" ht="13.5" hidden="false" customHeight="false" outlineLevel="0" collapsed="false">
      <c r="F143" s="4" t="n">
        <f aca="false">(C143+D143+E143)/2</f>
        <v>0</v>
      </c>
      <c r="G143" s="4" t="n">
        <f aca="false">F143*(F143-C143)*(F143-D143)*(F143-E143)</f>
        <v>0</v>
      </c>
      <c r="H143" s="4" t="n">
        <f aca="false">SQRT(G143)</f>
        <v>0</v>
      </c>
    </row>
    <row r="144" customFormat="false" ht="13.5" hidden="false" customHeight="false" outlineLevel="0" collapsed="false">
      <c r="B144" s="3" t="s">
        <v>10</v>
      </c>
      <c r="H144" s="4" t="n">
        <f aca="false">SUM(H139:H143)</f>
        <v>0</v>
      </c>
    </row>
    <row r="146" customFormat="false" ht="13.5" hidden="false" customHeight="false" outlineLevel="0" collapsed="false">
      <c r="F146" s="4" t="n">
        <f aca="false">(C146+D146+E146)/2</f>
        <v>0</v>
      </c>
      <c r="G146" s="4" t="n">
        <f aca="false">F146*(F146-C146)*(F146-D146)*(F146-E146)</f>
        <v>0</v>
      </c>
      <c r="H146" s="4" t="n">
        <f aca="false">SQRT(G146)</f>
        <v>0</v>
      </c>
    </row>
    <row r="147" customFormat="false" ht="13.5" hidden="false" customHeight="false" outlineLevel="0" collapsed="false">
      <c r="F147" s="4" t="n">
        <f aca="false">(C147+D147+E147)/2</f>
        <v>0</v>
      </c>
      <c r="G147" s="4" t="n">
        <f aca="false">F147*(F147-C147)*(F147-D147)*(F147-E147)</f>
        <v>0</v>
      </c>
      <c r="H147" s="4" t="n">
        <f aca="false">SQRT(G147)</f>
        <v>0</v>
      </c>
    </row>
    <row r="148" customFormat="false" ht="13.5" hidden="false" customHeight="false" outlineLevel="0" collapsed="false">
      <c r="F148" s="4" t="n">
        <f aca="false">(C148+D148+E148)/2</f>
        <v>0</v>
      </c>
      <c r="G148" s="4" t="n">
        <f aca="false">F148*(F148-C148)*(F148-D148)*(F148-E148)</f>
        <v>0</v>
      </c>
      <c r="H148" s="4" t="n">
        <f aca="false">SQRT(G148)</f>
        <v>0</v>
      </c>
    </row>
    <row r="149" customFormat="false" ht="13.5" hidden="false" customHeight="false" outlineLevel="0" collapsed="false">
      <c r="F149" s="4" t="n">
        <f aca="false">(C149+D149+E149)/2</f>
        <v>0</v>
      </c>
      <c r="G149" s="4" t="n">
        <f aca="false">F149*(F149-C149)*(F149-D149)*(F149-E149)</f>
        <v>0</v>
      </c>
      <c r="H149" s="4" t="n">
        <f aca="false">SQRT(G149)</f>
        <v>0</v>
      </c>
    </row>
    <row r="150" customFormat="false" ht="13.5" hidden="false" customHeight="false" outlineLevel="0" collapsed="false">
      <c r="F150" s="4" t="n">
        <f aca="false">(C150+D150+E150)/2</f>
        <v>0</v>
      </c>
      <c r="G150" s="4" t="n">
        <f aca="false">F150*(F150-C150)*(F150-D150)*(F150-E150)</f>
        <v>0</v>
      </c>
      <c r="H150" s="4" t="n">
        <f aca="false">SQRT(G150)</f>
        <v>0</v>
      </c>
    </row>
    <row r="151" customFormat="false" ht="13.5" hidden="false" customHeight="false" outlineLevel="0" collapsed="false">
      <c r="B151" s="3" t="s">
        <v>10</v>
      </c>
      <c r="H151" s="4" t="n">
        <f aca="false">SUM(H146:H150)</f>
        <v>0</v>
      </c>
    </row>
    <row r="153" customFormat="false" ht="13.5" hidden="false" customHeight="false" outlineLevel="0" collapsed="false">
      <c r="F153" s="4" t="n">
        <f aca="false">(C153+D153+E153)/2</f>
        <v>0</v>
      </c>
      <c r="G153" s="4" t="n">
        <f aca="false">F153*(F153-C153)*(F153-D153)*(F153-E153)</f>
        <v>0</v>
      </c>
      <c r="H153" s="4" t="n">
        <f aca="false">SQRT(G153)</f>
        <v>0</v>
      </c>
    </row>
    <row r="154" customFormat="false" ht="13.5" hidden="false" customHeight="false" outlineLevel="0" collapsed="false">
      <c r="F154" s="4" t="n">
        <f aca="false">(C154+D154+E154)/2</f>
        <v>0</v>
      </c>
      <c r="G154" s="4" t="n">
        <f aca="false">F154*(F154-C154)*(F154-D154)*(F154-E154)</f>
        <v>0</v>
      </c>
      <c r="H154" s="4" t="n">
        <f aca="false">SQRT(G154)</f>
        <v>0</v>
      </c>
    </row>
    <row r="155" customFormat="false" ht="13.5" hidden="false" customHeight="false" outlineLevel="0" collapsed="false">
      <c r="F155" s="4" t="n">
        <f aca="false">(C155+D155+E155)/2</f>
        <v>0</v>
      </c>
      <c r="G155" s="4" t="n">
        <f aca="false">F155*(F155-C155)*(F155-D155)*(F155-E155)</f>
        <v>0</v>
      </c>
      <c r="H155" s="4" t="n">
        <f aca="false">SQRT(G155)</f>
        <v>0</v>
      </c>
    </row>
    <row r="156" customFormat="false" ht="13.5" hidden="false" customHeight="false" outlineLevel="0" collapsed="false">
      <c r="F156" s="4" t="n">
        <f aca="false">(C156+D156+E156)/2</f>
        <v>0</v>
      </c>
      <c r="G156" s="4" t="n">
        <f aca="false">F156*(F156-C156)*(F156-D156)*(F156-E156)</f>
        <v>0</v>
      </c>
      <c r="H156" s="4" t="n">
        <f aca="false">SQRT(G156)</f>
        <v>0</v>
      </c>
    </row>
    <row r="157" customFormat="false" ht="13.5" hidden="false" customHeight="false" outlineLevel="0" collapsed="false">
      <c r="F157" s="4" t="n">
        <f aca="false">(C157+D157+E157)/2</f>
        <v>0</v>
      </c>
      <c r="G157" s="4" t="n">
        <f aca="false">F157*(F157-C157)*(F157-D157)*(F157-E157)</f>
        <v>0</v>
      </c>
      <c r="H157" s="4" t="n">
        <f aca="false">SQRT(G157)</f>
        <v>0</v>
      </c>
    </row>
    <row r="158" customFormat="false" ht="13.5" hidden="false" customHeight="false" outlineLevel="0" collapsed="false">
      <c r="B158" s="3" t="s">
        <v>10</v>
      </c>
      <c r="H158" s="4" t="n">
        <f aca="false">SUM(H153:H157)</f>
        <v>0</v>
      </c>
    </row>
    <row r="160" customFormat="false" ht="13.5" hidden="false" customHeight="false" outlineLevel="0" collapsed="false">
      <c r="F160" s="4" t="n">
        <f aca="false">(C160+D160+E160)/2</f>
        <v>0</v>
      </c>
      <c r="G160" s="4" t="n">
        <f aca="false">F160*(F160-C160)*(F160-D160)*(F160-E160)</f>
        <v>0</v>
      </c>
      <c r="H160" s="4" t="n">
        <f aca="false">SQRT(G160)</f>
        <v>0</v>
      </c>
    </row>
    <row r="161" customFormat="false" ht="13.5" hidden="false" customHeight="false" outlineLevel="0" collapsed="false">
      <c r="F161" s="4" t="n">
        <f aca="false">(C161+D161+E161)/2</f>
        <v>0</v>
      </c>
      <c r="G161" s="4" t="n">
        <f aca="false">F161*(F161-C161)*(F161-D161)*(F161-E161)</f>
        <v>0</v>
      </c>
      <c r="H161" s="4" t="n">
        <f aca="false">SQRT(G161)</f>
        <v>0</v>
      </c>
    </row>
    <row r="162" customFormat="false" ht="13.5" hidden="false" customHeight="false" outlineLevel="0" collapsed="false">
      <c r="F162" s="4" t="n">
        <f aca="false">(C162+D162+E162)/2</f>
        <v>0</v>
      </c>
      <c r="G162" s="4" t="n">
        <f aca="false">F162*(F162-C162)*(F162-D162)*(F162-E162)</f>
        <v>0</v>
      </c>
      <c r="H162" s="4" t="n">
        <f aca="false">SQRT(G162)</f>
        <v>0</v>
      </c>
    </row>
    <row r="163" customFormat="false" ht="13.5" hidden="false" customHeight="false" outlineLevel="0" collapsed="false">
      <c r="F163" s="4" t="n">
        <f aca="false">(C163+D163+E163)/2</f>
        <v>0</v>
      </c>
      <c r="G163" s="4" t="n">
        <f aca="false">F163*(F163-C163)*(F163-D163)*(F163-E163)</f>
        <v>0</v>
      </c>
      <c r="H163" s="4" t="n">
        <f aca="false">SQRT(G163)</f>
        <v>0</v>
      </c>
    </row>
    <row r="164" customFormat="false" ht="13.5" hidden="false" customHeight="false" outlineLevel="0" collapsed="false">
      <c r="F164" s="4" t="n">
        <f aca="false">(C164+D164+E164)/2</f>
        <v>0</v>
      </c>
      <c r="G164" s="4" t="n">
        <f aca="false">F164*(F164-C164)*(F164-D164)*(F164-E164)</f>
        <v>0</v>
      </c>
      <c r="H164" s="4" t="n">
        <f aca="false">SQRT(G164)</f>
        <v>0</v>
      </c>
    </row>
    <row r="165" customFormat="false" ht="13.5" hidden="false" customHeight="false" outlineLevel="0" collapsed="false">
      <c r="B165" s="3" t="s">
        <v>10</v>
      </c>
      <c r="H165" s="4" t="n">
        <f aca="false">SUM(H160:H164)</f>
        <v>0</v>
      </c>
    </row>
    <row r="167" customFormat="false" ht="13.5" hidden="false" customHeight="false" outlineLevel="0" collapsed="false">
      <c r="F167" s="4" t="n">
        <f aca="false">(C167+D167+E167)/2</f>
        <v>0</v>
      </c>
      <c r="G167" s="4" t="n">
        <f aca="false">F167*(F167-C167)*(F167-D167)*(F167-E167)</f>
        <v>0</v>
      </c>
      <c r="H167" s="4" t="n">
        <f aca="false">SQRT(G167)</f>
        <v>0</v>
      </c>
    </row>
    <row r="168" customFormat="false" ht="13.5" hidden="false" customHeight="false" outlineLevel="0" collapsed="false">
      <c r="F168" s="4" t="n">
        <f aca="false">(C168+D168+E168)/2</f>
        <v>0</v>
      </c>
      <c r="G168" s="4" t="n">
        <f aca="false">F168*(F168-C168)*(F168-D168)*(F168-E168)</f>
        <v>0</v>
      </c>
      <c r="H168" s="4" t="n">
        <f aca="false">SQRT(G168)</f>
        <v>0</v>
      </c>
    </row>
    <row r="169" customFormat="false" ht="13.5" hidden="false" customHeight="false" outlineLevel="0" collapsed="false">
      <c r="F169" s="4" t="n">
        <f aca="false">(C169+D169+E169)/2</f>
        <v>0</v>
      </c>
      <c r="G169" s="4" t="n">
        <f aca="false">F169*(F169-C169)*(F169-D169)*(F169-E169)</f>
        <v>0</v>
      </c>
      <c r="H169" s="4" t="n">
        <f aca="false">SQRT(G169)</f>
        <v>0</v>
      </c>
    </row>
    <row r="170" customFormat="false" ht="13.5" hidden="false" customHeight="false" outlineLevel="0" collapsed="false">
      <c r="F170" s="4" t="n">
        <f aca="false">(C170+D170+E170)/2</f>
        <v>0</v>
      </c>
      <c r="G170" s="4" t="n">
        <f aca="false">F170*(F170-C170)*(F170-D170)*(F170-E170)</f>
        <v>0</v>
      </c>
      <c r="H170" s="4" t="n">
        <f aca="false">SQRT(G170)</f>
        <v>0</v>
      </c>
    </row>
    <row r="171" customFormat="false" ht="13.5" hidden="false" customHeight="false" outlineLevel="0" collapsed="false">
      <c r="F171" s="4" t="n">
        <f aca="false">(C171+D171+E171)/2</f>
        <v>0</v>
      </c>
      <c r="G171" s="4" t="n">
        <f aca="false">F171*(F171-C171)*(F171-D171)*(F171-E171)</f>
        <v>0</v>
      </c>
      <c r="H171" s="4" t="n">
        <f aca="false">SQRT(G171)</f>
        <v>0</v>
      </c>
    </row>
    <row r="172" customFormat="false" ht="13.5" hidden="false" customHeight="false" outlineLevel="0" collapsed="false">
      <c r="B172" s="3" t="s">
        <v>10</v>
      </c>
      <c r="H172" s="4" t="n">
        <f aca="false">SUM(H167:H1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5:24:30Z</dcterms:created>
  <dc:creator>user</dc:creator>
  <dc:description/>
  <dc:language>en-US</dc:language>
  <cp:lastModifiedBy>Staff</cp:lastModifiedBy>
  <dcterms:modified xsi:type="dcterms:W3CDTF">2007-11-27T03:54:56Z</dcterms:modified>
  <cp:revision>0</cp:revision>
  <dc:subject/>
  <dc:title/>
</cp:coreProperties>
</file>